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Game Stats - 6/4/24 PHILLIES at EXPO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U BAKR SHAIKH[940]</t>
  </si>
  <si>
    <t xml:space="preserve">Mohammed X[1036]</t>
  </si>
  <si>
    <t xml:space="preserve">RAHUL CHAKRAVARTI II[455]</t>
  </si>
  <si>
    <t xml:space="preserve">Sajad X[1035] </t>
  </si>
  <si>
    <t xml:space="preserve">ISMAIL UMARWADIA[275]</t>
  </si>
  <si>
    <t xml:space="preserve">BILAL GOVANI[475]</t>
  </si>
  <si>
    <t xml:space="preserve">ABDULLAH SEDU[426]</t>
  </si>
  <si>
    <t xml:space="preserve">UMAR FAROOK  KHOTE[425]</t>
  </si>
  <si>
    <t xml:space="preserve">RIZWAN BAIG[215]</t>
  </si>
  <si>
    <t xml:space="preserve">UBAIDULLAH ABOWATH[274]</t>
  </si>
  <si>
    <t xml:space="preserve">HAMZAH KHOTA[2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CHARAN II[450]</t>
  </si>
  <si>
    <t xml:space="preserve">JOSE LARKKO[12]</t>
  </si>
  <si>
    <t xml:space="preserve">DELUXEN MOHAN II[216]</t>
  </si>
  <si>
    <t xml:space="preserve">NEIL DOUGLAS II[287]</t>
  </si>
  <si>
    <t xml:space="preserve">ANTHONY HUSSAIN II[309]</t>
  </si>
  <si>
    <t xml:space="preserve">SHAWN ARUL II[136]</t>
  </si>
  <si>
    <t xml:space="preserve">AMIN VARIAVA[171]</t>
  </si>
  <si>
    <t xml:space="preserve">TYRONE GOPEE II[289]</t>
  </si>
  <si>
    <t xml:space="preserve">MILAN TRKLJA[398]</t>
  </si>
  <si>
    <t xml:space="preserve">THANUSAN KARUNAKARAN[395]</t>
  </si>
  <si>
    <t xml:space="preserve">ADRIAN ANTONY[177]</t>
  </si>
  <si>
    <t xml:space="preserve">Team</t>
  </si>
  <si>
    <t xml:space="preserve">E</t>
  </si>
  <si>
    <t xml:space="preserve">PHILLIES</t>
  </si>
  <si>
    <t xml:space="preserve">EX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0</v>
      </c>
      <c r="B6" s="7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0</v>
      </c>
    </row>
    <row r="7" customFormat="false" ht="15" hidden="false" customHeight="false" outlineLevel="0" collapsed="false">
      <c r="A7" s="4" t="n">
        <v>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0</v>
      </c>
      <c r="B8" s="7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6</v>
      </c>
      <c r="B9" s="7" t="s">
        <v>49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0.25</v>
      </c>
      <c r="AF9" s="5" t="n">
        <v>1</v>
      </c>
      <c r="AG9" s="5" t="n">
        <v>0.7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2</v>
      </c>
      <c r="AO10" s="5" t="n">
        <v>0.5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13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1.333</v>
      </c>
      <c r="AC11" s="5" t="n">
        <v>1.667</v>
      </c>
      <c r="AD11" s="5" t="n">
        <v>0.483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5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91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12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23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9</v>
      </c>
      <c r="E16" s="8" t="n">
        <v>38</v>
      </c>
      <c r="F16" s="8" t="n">
        <v>9</v>
      </c>
      <c r="G16" s="8" t="n">
        <v>19</v>
      </c>
      <c r="H16" s="8" t="n">
        <v>0</v>
      </c>
      <c r="I16" s="8" t="n">
        <v>16</v>
      </c>
      <c r="J16" s="8" t="n">
        <v>2</v>
      </c>
      <c r="K16" s="8" t="n">
        <v>0</v>
      </c>
      <c r="L16" s="8" t="n">
        <v>1</v>
      </c>
      <c r="M16" s="8" t="n">
        <v>8</v>
      </c>
      <c r="N16" s="9" t="n">
        <v>0.5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41025641025641</v>
      </c>
      <c r="Z16" s="9" t="n">
        <v>0.487179487179487</v>
      </c>
      <c r="AA16" s="9" t="n">
        <v>0.487179487179487</v>
      </c>
      <c r="AB16" s="9" t="n">
        <v>0.631578947368421</v>
      </c>
      <c r="AC16" s="9" t="n">
        <v>1.11875843454791</v>
      </c>
      <c r="AD16" s="9" t="n">
        <v>0.377125506072875</v>
      </c>
      <c r="AE16" s="9" t="n">
        <v>0.473684210526316</v>
      </c>
      <c r="AF16" s="9" t="n">
        <v>1</v>
      </c>
      <c r="AG16" s="9" t="n">
        <v>0.974358974358974</v>
      </c>
      <c r="AH16" s="8" t="n">
        <v>0</v>
      </c>
      <c r="AI16" s="8" t="n">
        <v>5</v>
      </c>
      <c r="AJ16" s="8" t="n">
        <v>0</v>
      </c>
      <c r="AK16" s="8" t="n">
        <v>0</v>
      </c>
      <c r="AL16" s="8" t="n">
        <v>0</v>
      </c>
      <c r="AM16" s="8" t="n">
        <v>16</v>
      </c>
      <c r="AN16" s="8" t="n">
        <v>7</v>
      </c>
      <c r="AO16" s="9" t="n">
        <v>0.4375</v>
      </c>
      <c r="AP16" s="10" t="n">
        <v>51.2820512820513</v>
      </c>
      <c r="AQ16" s="10" t="n">
        <v>51.2820512820513</v>
      </c>
      <c r="AR16" s="10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</v>
      </c>
      <c r="B5" s="7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4</v>
      </c>
      <c r="I5" s="4" t="n">
        <v>20</v>
      </c>
      <c r="J5" s="4" t="n">
        <v>53</v>
      </c>
      <c r="K5" s="4" t="n">
        <v>73</v>
      </c>
      <c r="L5" s="4" t="n">
        <v>6</v>
      </c>
      <c r="M5" s="11" t="n">
        <v>0.86</v>
      </c>
      <c r="N5" s="4" t="n">
        <v>6</v>
      </c>
      <c r="O5" s="11" t="n">
        <v>6</v>
      </c>
      <c r="P5" s="11" t="n">
        <v>7.71</v>
      </c>
      <c r="Q5" s="5" t="n">
        <v>2.814</v>
      </c>
      <c r="R5" s="4" t="n">
        <v>1</v>
      </c>
      <c r="S5" s="4" t="n">
        <v>0</v>
      </c>
      <c r="T5" s="4" t="n">
        <v>1</v>
      </c>
      <c r="U5" s="4" t="n">
        <v>15</v>
      </c>
      <c r="V5" s="4" t="n">
        <v>0</v>
      </c>
      <c r="W5" s="4" t="n">
        <v>0</v>
      </c>
      <c r="X5" s="11" t="n">
        <v>0</v>
      </c>
      <c r="Y5" s="11" t="n">
        <v>1</v>
      </c>
      <c r="Z5" s="11" t="n">
        <v>0</v>
      </c>
      <c r="AA5" s="11" t="n">
        <v>1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143</v>
      </c>
      <c r="AG5" s="5" t="n">
        <v>0.441</v>
      </c>
      <c r="AH5" s="5" t="n">
        <v>0.469</v>
      </c>
      <c r="AI5" s="5" t="n">
        <v>0.455</v>
      </c>
      <c r="AJ5" s="4" t="n">
        <v>6</v>
      </c>
      <c r="AK5" s="4" t="n">
        <v>12</v>
      </c>
      <c r="AL5" s="4" t="n">
        <v>22</v>
      </c>
      <c r="AM5" s="4" t="n">
        <v>12</v>
      </c>
      <c r="AN5" s="5" t="n">
        <v>0.647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4</v>
      </c>
      <c r="I6" s="8" t="n">
        <v>20</v>
      </c>
      <c r="J6" s="8" t="n">
        <v>53</v>
      </c>
      <c r="K6" s="8" t="n">
        <v>73</v>
      </c>
      <c r="L6" s="8" t="n">
        <v>6</v>
      </c>
      <c r="M6" s="12" t="n">
        <v>0.857142857142857</v>
      </c>
      <c r="N6" s="8" t="n">
        <v>6</v>
      </c>
      <c r="O6" s="12" t="n">
        <v>6</v>
      </c>
      <c r="P6" s="12" t="n">
        <v>7.71428571428571</v>
      </c>
      <c r="Q6" s="9" t="n">
        <v>2.81428571428571</v>
      </c>
      <c r="R6" s="8" t="n">
        <v>1</v>
      </c>
      <c r="S6" s="8" t="n">
        <v>0</v>
      </c>
      <c r="T6" s="8" t="n">
        <v>1</v>
      </c>
      <c r="U6" s="8" t="n">
        <v>15</v>
      </c>
      <c r="V6" s="8" t="n">
        <v>0</v>
      </c>
      <c r="W6" s="8" t="n">
        <v>0</v>
      </c>
      <c r="X6" s="13" t="b">
        <f aca="false">FALSE()</f>
        <v>0</v>
      </c>
      <c r="Y6" s="13" t="n">
        <v>1</v>
      </c>
      <c r="Z6" s="13" t="n">
        <v>0</v>
      </c>
      <c r="AA6" s="13" t="n">
        <v>1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14285714285714</v>
      </c>
      <c r="AG6" s="9" t="n">
        <v>0.441176470588235</v>
      </c>
      <c r="AH6" s="9" t="n">
        <v>0.46875</v>
      </c>
      <c r="AI6" s="9" t="n">
        <v>0.454545454545455</v>
      </c>
      <c r="AJ6" s="8" t="n">
        <v>6</v>
      </c>
      <c r="AK6" s="8" t="n">
        <v>12</v>
      </c>
      <c r="AL6" s="8" t="n">
        <v>22</v>
      </c>
      <c r="AM6" s="8" t="n">
        <v>12</v>
      </c>
      <c r="AN6" s="9" t="n">
        <v>0.64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8"/>
      <c r="B11" s="8" t="s">
        <v>56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13</v>
      </c>
      <c r="B7" s="1" t="s">
        <v>100</v>
      </c>
      <c r="C7" s="4" t="n">
        <v>1</v>
      </c>
      <c r="D7" s="4" t="n">
        <v>3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2</v>
      </c>
      <c r="X7" s="4" t="n">
        <v>2</v>
      </c>
      <c r="Y7" s="5" t="n">
        <v>0.667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.333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42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1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2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9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41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5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4</v>
      </c>
      <c r="E16" s="8" t="n">
        <v>32</v>
      </c>
      <c r="F16" s="8" t="n">
        <v>6</v>
      </c>
      <c r="G16" s="8" t="n">
        <v>15</v>
      </c>
      <c r="H16" s="8" t="n">
        <v>0</v>
      </c>
      <c r="I16" s="8" t="n">
        <v>14</v>
      </c>
      <c r="J16" s="8" t="n">
        <v>1</v>
      </c>
      <c r="K16" s="8" t="n">
        <v>0</v>
      </c>
      <c r="L16" s="8" t="n">
        <v>0</v>
      </c>
      <c r="M16" s="8" t="n">
        <v>6</v>
      </c>
      <c r="N16" s="13" t="n">
        <v>0.46875</v>
      </c>
      <c r="O16" s="8" t="n">
        <v>0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2</v>
      </c>
      <c r="X16" s="8" t="n">
        <v>2</v>
      </c>
      <c r="Y16" s="13" t="n">
        <v>0.352941176470588</v>
      </c>
      <c r="Z16" s="13" t="n">
        <v>0.441176470588235</v>
      </c>
      <c r="AA16" s="13" t="n">
        <v>0.441176470588235</v>
      </c>
      <c r="AB16" s="13" t="n">
        <v>0.5</v>
      </c>
      <c r="AC16" s="13" t="n">
        <v>0.941176470588235</v>
      </c>
      <c r="AD16" s="13" t="n">
        <v>0.323529411764706</v>
      </c>
      <c r="AE16" s="13" t="n">
        <v>0.454545454545455</v>
      </c>
      <c r="AF16" s="13" t="n">
        <v>0.96875</v>
      </c>
      <c r="AG16" s="13" t="n">
        <v>0.911764705882353</v>
      </c>
      <c r="AH16" s="8" t="n">
        <v>0</v>
      </c>
      <c r="AI16" s="8" t="n">
        <v>1</v>
      </c>
      <c r="AJ16" s="8" t="n">
        <v>0</v>
      </c>
      <c r="AK16" s="8" t="n">
        <v>1</v>
      </c>
      <c r="AL16" s="8" t="n">
        <v>0</v>
      </c>
      <c r="AM16" s="8" t="n">
        <v>11</v>
      </c>
      <c r="AN16" s="8" t="n">
        <v>5</v>
      </c>
      <c r="AO16" s="13" t="n">
        <v>0.454545454545455</v>
      </c>
      <c r="AP16" s="10" t="n">
        <v>50</v>
      </c>
      <c r="AQ16" s="10" t="n">
        <v>50</v>
      </c>
      <c r="AR16" s="10" t="n">
        <v>20.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7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39</v>
      </c>
      <c r="I5" s="4" t="n">
        <v>24</v>
      </c>
      <c r="J5" s="4" t="n">
        <v>63</v>
      </c>
      <c r="K5" s="4" t="n">
        <v>87</v>
      </c>
      <c r="L5" s="4" t="n">
        <v>9</v>
      </c>
      <c r="M5" s="11" t="n">
        <v>1.29</v>
      </c>
      <c r="N5" s="4" t="n">
        <v>9</v>
      </c>
      <c r="O5" s="11" t="n">
        <v>9</v>
      </c>
      <c r="P5" s="11" t="n">
        <v>11.57</v>
      </c>
      <c r="Q5" s="5" t="n">
        <v>4.957</v>
      </c>
      <c r="R5" s="4" t="n">
        <v>0</v>
      </c>
      <c r="S5" s="4" t="n">
        <v>0</v>
      </c>
      <c r="T5" s="4" t="n">
        <v>0</v>
      </c>
      <c r="U5" s="4" t="n">
        <v>19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19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714</v>
      </c>
      <c r="AG5" s="5" t="n">
        <v>0.487</v>
      </c>
      <c r="AH5" s="5" t="n">
        <v>0.5</v>
      </c>
      <c r="AI5" s="5" t="n">
        <v>0.474</v>
      </c>
      <c r="AJ5" s="4" t="n">
        <v>11</v>
      </c>
      <c r="AK5" s="4" t="n">
        <v>10</v>
      </c>
      <c r="AL5" s="4" t="n">
        <v>26</v>
      </c>
      <c r="AM5" s="4" t="n">
        <v>13</v>
      </c>
      <c r="AN5" s="5" t="n">
        <v>0.667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39</v>
      </c>
      <c r="I6" s="8" t="n">
        <v>24</v>
      </c>
      <c r="J6" s="8" t="n">
        <v>63</v>
      </c>
      <c r="K6" s="8" t="n">
        <v>87</v>
      </c>
      <c r="L6" s="8" t="n">
        <v>9</v>
      </c>
      <c r="M6" s="13" t="n">
        <v>1.28571428571429</v>
      </c>
      <c r="N6" s="8" t="n">
        <v>9</v>
      </c>
      <c r="O6" s="13" t="n">
        <v>9</v>
      </c>
      <c r="P6" s="13" t="n">
        <v>11.5714285714286</v>
      </c>
      <c r="Q6" s="13" t="n">
        <v>4.95714285714286</v>
      </c>
      <c r="R6" s="8" t="n">
        <v>0</v>
      </c>
      <c r="S6" s="8" t="n">
        <v>0</v>
      </c>
      <c r="T6" s="8" t="n">
        <v>0</v>
      </c>
      <c r="U6" s="8" t="n">
        <v>19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19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2.71428571428571</v>
      </c>
      <c r="AG6" s="13" t="n">
        <v>0.487179487179487</v>
      </c>
      <c r="AH6" s="13" t="n">
        <v>0.5</v>
      </c>
      <c r="AI6" s="13" t="n">
        <v>0.473684210526316</v>
      </c>
      <c r="AJ6" s="8" t="n">
        <v>11</v>
      </c>
      <c r="AK6" s="8" t="n">
        <v>10</v>
      </c>
      <c r="AL6" s="8" t="n">
        <v>26</v>
      </c>
      <c r="AM6" s="8" t="n">
        <v>13</v>
      </c>
      <c r="AN6" s="13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7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6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15.75" hidden="false" customHeight="false" outlineLevel="0" collapsed="false">
      <c r="A3" s="17" t="s">
        <v>111</v>
      </c>
      <c r="B3" s="18" t="n">
        <v>2</v>
      </c>
      <c r="C3" s="18" t="n">
        <v>0</v>
      </c>
      <c r="D3" s="18" t="n">
        <v>2</v>
      </c>
      <c r="E3" s="18" t="n">
        <v>1</v>
      </c>
      <c r="F3" s="18" t="n">
        <v>4</v>
      </c>
      <c r="G3" s="18" t="n">
        <v>0</v>
      </c>
      <c r="H3" s="18" t="n">
        <v>0</v>
      </c>
      <c r="I3" s="19" t="n">
        <v>9</v>
      </c>
      <c r="J3" s="19" t="n">
        <v>19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2</v>
      </c>
      <c r="B4" s="22" t="n">
        <v>1</v>
      </c>
      <c r="C4" s="22" t="n">
        <v>0</v>
      </c>
      <c r="D4" s="22" t="n">
        <v>2</v>
      </c>
      <c r="E4" s="22" t="n">
        <v>2</v>
      </c>
      <c r="F4" s="22" t="n">
        <v>0</v>
      </c>
      <c r="G4" s="22" t="n">
        <v>0</v>
      </c>
      <c r="H4" s="22" t="n">
        <v>1</v>
      </c>
      <c r="I4" s="23" t="n">
        <v>6</v>
      </c>
      <c r="J4" s="23" t="n">
        <v>15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5:48:13Z</dcterms:created>
  <dc:creator>Kisho</dc:creator>
  <dc:description/>
  <dc:language>en-US</dc:language>
  <cp:lastModifiedBy>Windows User</cp:lastModifiedBy>
  <dcterms:modified xsi:type="dcterms:W3CDTF">2024-06-08T06:06:08Z</dcterms:modified>
  <cp:revision>0</cp:revision>
  <dc:subject/>
  <dc:title/>
</cp:coreProperties>
</file>